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WP Model - Eliminator 2nd April 2011 - Practice Visits</t>
  </si>
  <si>
    <t xml:space="preserve">Team 1</t>
  </si>
  <si>
    <t xml:space="preserve">Team 2</t>
  </si>
  <si>
    <t xml:space="preserve">Team 3</t>
  </si>
  <si>
    <t xml:space="preserve">Team 4</t>
  </si>
  <si>
    <t xml:space="preserve">Team 5</t>
  </si>
  <si>
    <t xml:space="preserve">Team 6</t>
  </si>
  <si>
    <t xml:space="preserve">Team 7</t>
  </si>
  <si>
    <t xml:space="preserve">AVERAGE INTERVAL (ms)</t>
  </si>
  <si>
    <t xml:space="preserve">AVERAGE H/S LEAD INTERVAL (ms)</t>
  </si>
  <si>
    <t xml:space="preserve">PEAL SPEED (5040)</t>
  </si>
  <si>
    <t xml:space="preserve">OVERALL SD</t>
  </si>
  <si>
    <t xml:space="preserve">RATING (SD as % of Interval)</t>
  </si>
  <si>
    <t xml:space="preserve">PLAC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ichard/Documents/RWP%20Model%20March%202011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MediaPlayer"/>
      <sheetName val="Team 1 1"/>
      <sheetName val="Team 1 2"/>
      <sheetName val="Team 2 1"/>
      <sheetName val="Team 2 2"/>
      <sheetName val="Team 3 1"/>
      <sheetName val="Team 3 2"/>
      <sheetName val="Team 4 1"/>
      <sheetName val="Team 4 2"/>
      <sheetName val="Team 5 1"/>
      <sheetName val="Team 5 2"/>
      <sheetName val="Team 6 1"/>
      <sheetName val="Team 6 2"/>
      <sheetName val="Team 7 1"/>
      <sheetName val="Team 7 2"/>
      <sheetName val="SUMMARY"/>
    </sheetNames>
    <sheetDataSet>
      <sheetData sheetId="0"/>
      <sheetData sheetId="1"/>
      <sheetData sheetId="2">
        <row r="150">
          <cell r="AG150">
            <v>438.041958041958</v>
          </cell>
        </row>
        <row r="151">
          <cell r="AA151">
            <v>192.711352657005</v>
          </cell>
        </row>
      </sheetData>
      <sheetData sheetId="3">
        <row r="152">
          <cell r="AB152">
            <v>38.4547238293916</v>
          </cell>
        </row>
      </sheetData>
      <sheetData sheetId="4">
        <row r="150">
          <cell r="AG150">
            <v>442.517482517483</v>
          </cell>
        </row>
        <row r="151">
          <cell r="AA151">
            <v>206.370772946859</v>
          </cell>
        </row>
      </sheetData>
      <sheetData sheetId="5">
        <row r="152">
          <cell r="AB152">
            <v>41.67547600692</v>
          </cell>
        </row>
      </sheetData>
      <sheetData sheetId="6">
        <row r="150">
          <cell r="AG150">
            <v>439.72027972028</v>
          </cell>
        </row>
        <row r="151">
          <cell r="AA151">
            <v>205.323067632848</v>
          </cell>
        </row>
      </sheetData>
      <sheetData sheetId="7">
        <row r="152">
          <cell r="AB152">
            <v>37.7773201245437</v>
          </cell>
        </row>
      </sheetData>
      <sheetData sheetId="8">
        <row r="150">
          <cell r="AG150">
            <v>416.923076923077</v>
          </cell>
        </row>
        <row r="151">
          <cell r="AA151">
            <v>195.963164251209</v>
          </cell>
        </row>
      </sheetData>
      <sheetData sheetId="9">
        <row r="152">
          <cell r="AB152">
            <v>30.7621226191111</v>
          </cell>
        </row>
      </sheetData>
      <sheetData sheetId="10">
        <row r="150">
          <cell r="AG150">
            <v>417.132867132867</v>
          </cell>
        </row>
        <row r="151">
          <cell r="AA151">
            <v>197.992149758454</v>
          </cell>
        </row>
      </sheetData>
      <sheetData sheetId="11">
        <row r="152">
          <cell r="AB152">
            <v>34.0637290877445</v>
          </cell>
        </row>
      </sheetData>
      <sheetData sheetId="12">
        <row r="150">
          <cell r="AG150">
            <v>403.426573426573</v>
          </cell>
        </row>
        <row r="151">
          <cell r="AA151">
            <v>198.66847826087</v>
          </cell>
        </row>
      </sheetData>
      <sheetData sheetId="13">
        <row r="152">
          <cell r="AB152">
            <v>32.2938716965991</v>
          </cell>
        </row>
      </sheetData>
      <sheetData sheetId="14">
        <row r="150">
          <cell r="AG150">
            <v>413.146853146853</v>
          </cell>
        </row>
        <row r="151">
          <cell r="AA151">
            <v>201.156400966182</v>
          </cell>
        </row>
      </sheetData>
      <sheetData sheetId="15">
        <row r="152">
          <cell r="AB152">
            <v>25.8678441484103</v>
          </cell>
        </row>
      </sheetData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"/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</row>
    <row r="4" customFormat="false" ht="15" hidden="false" customHeight="false" outlineLevel="0" collapsed="false">
      <c r="A4" s="1" t="s">
        <v>8</v>
      </c>
      <c r="B4" s="2" t="n">
        <f aca="false">'[1]Team 1 1'!AA151</f>
        <v>192.711352657005</v>
      </c>
      <c r="C4" s="2" t="n">
        <f aca="false">'[1]Team 2 1'!AA151</f>
        <v>206.370772946859</v>
      </c>
      <c r="D4" s="2" t="n">
        <f aca="false">'[1]Team 3 1'!AA151</f>
        <v>205.323067632848</v>
      </c>
      <c r="E4" s="2" t="n">
        <f aca="false">'[1]Team 4 1'!AA151</f>
        <v>195.963164251209</v>
      </c>
      <c r="F4" s="2" t="n">
        <f aca="false">'[1]Team 5 1'!AA151</f>
        <v>197.992149758454</v>
      </c>
      <c r="G4" s="2" t="n">
        <f aca="false">'[1]Team 6 1'!AA151</f>
        <v>198.66847826087</v>
      </c>
      <c r="H4" s="2" t="n">
        <f aca="false">'[1]Team 7 1'!AA151</f>
        <v>201.156400966182</v>
      </c>
    </row>
    <row r="5" customFormat="false" ht="15" hidden="false" customHeight="false" outlineLevel="0" collapsed="false">
      <c r="A5" s="1" t="s">
        <v>9</v>
      </c>
      <c r="B5" s="2" t="n">
        <f aca="false">'[1]Team 1 1'!AG150</f>
        <v>438.041958041958</v>
      </c>
      <c r="C5" s="2" t="n">
        <f aca="false">'[1]Team 2 1'!AG150</f>
        <v>442.517482517483</v>
      </c>
      <c r="D5" s="2" t="n">
        <f aca="false">'[1]Team 3 1'!AG150</f>
        <v>439.72027972028</v>
      </c>
      <c r="E5" s="2" t="n">
        <f aca="false">'[1]Team 4 1'!AG150</f>
        <v>416.923076923077</v>
      </c>
      <c r="F5" s="2" t="n">
        <f aca="false">'[1]Team 5 1'!AG150</f>
        <v>417.132867132867</v>
      </c>
      <c r="G5" s="2" t="n">
        <f aca="false">'[1]Team 6 1'!AG150</f>
        <v>403.426573426573</v>
      </c>
      <c r="H5" s="2" t="n">
        <f aca="false">'[1]Team 7 1'!AG150</f>
        <v>413.146853146853</v>
      </c>
    </row>
    <row r="6" customFormat="false" ht="15" hidden="false" customHeight="false" outlineLevel="0" collapsed="false">
      <c r="A6" s="1" t="s">
        <v>10</v>
      </c>
      <c r="B6" s="2" t="str">
        <f aca="false">CONCATENATE(ROUNDDOWN(ROUND(((B4*23)+B5)*2.52/60,0)/60,0),"h ",ROUND(((B4*23)+B5)*2.52/60,0)-(ROUNDDOWN(ROUND(((B4*23)+B5)*2.52/60,0)/60,0)*60),"m")</f>
        <v>3h 25m</v>
      </c>
      <c r="C6" s="2" t="str">
        <f aca="false">CONCATENATE(ROUNDDOWN(ROUND(((C4*23)+C5)*2.52/60,0)/60,0),"h ",ROUND(((C4*23)+C5)*2.52/60,0)-(ROUNDDOWN(ROUND(((C4*23)+C5)*2.52/60,0)/60,0)*60),"m")</f>
        <v>3h 38m</v>
      </c>
      <c r="D6" s="2" t="str">
        <f aca="false">CONCATENATE(ROUNDDOWN(ROUND(((D4*23)+D5)*2.52/60,0)/60,0),"h ",ROUND(((D4*23)+D5)*2.52/60,0)-(ROUNDDOWN(ROUND(((D4*23)+D5)*2.52/60,0)/60,0)*60),"m")</f>
        <v>3h 37m</v>
      </c>
      <c r="E6" s="2" t="str">
        <f aca="false">CONCATENATE(ROUNDDOWN(ROUND(((E4*23)+E5)*2.52/60,0)/60,0),"h ",ROUND(((E4*23)+E5)*2.52/60,0)-(ROUNDDOWN(ROUND(((E4*23)+E5)*2.52/60,0)/60,0)*60),"m")</f>
        <v>3h 27m</v>
      </c>
      <c r="F6" s="2" t="str">
        <f aca="false">CONCATENATE(ROUNDDOWN(ROUND(((F4*23)+F5)*2.52/60,0)/60,0),"h ",ROUND(((F4*23)+F5)*2.52/60,0)-(ROUNDDOWN(ROUND(((F4*23)+F5)*2.52/60,0)/60,0)*60),"m")</f>
        <v>3h 29m</v>
      </c>
      <c r="G6" s="2" t="str">
        <f aca="false">CONCATENATE(ROUNDDOWN(ROUND(((G4*23)+G5)*2.52/60,0)/60,0),"h ",ROUND(((G4*23)+G5)*2.52/60,0)-(ROUNDDOWN(ROUND(((G4*23)+G5)*2.52/60,0)/60,0)*60),"m")</f>
        <v>3h 29m</v>
      </c>
      <c r="H6" s="2" t="str">
        <f aca="false">CONCATENATE(ROUNDDOWN(ROUND(((H4*23)+H5)*2.52/60,0)/60,0),"h ",ROUND(((H4*23)+H5)*2.52/60,0)-(ROUNDDOWN(ROUND(((H4*23)+H5)*2.52/60,0)/60,0)*60),"m")</f>
        <v>3h 32m</v>
      </c>
    </row>
    <row r="7" customFormat="false" ht="15" hidden="false" customHeight="false" outlineLevel="0" collapsed="false">
      <c r="A7" s="3" t="s">
        <v>11</v>
      </c>
      <c r="B7" s="4" t="n">
        <f aca="false">'[1]Team 1 2'!AB152</f>
        <v>38.4547238293916</v>
      </c>
      <c r="C7" s="4" t="n">
        <f aca="false">'[1]Team 2 2'!AB152</f>
        <v>41.67547600692</v>
      </c>
      <c r="D7" s="4" t="n">
        <f aca="false">'[1]Team 3 2'!AB152</f>
        <v>37.7773201245437</v>
      </c>
      <c r="E7" s="4" t="n">
        <f aca="false">'[1]Team 4 2'!AB152</f>
        <v>30.7621226191111</v>
      </c>
      <c r="F7" s="4" t="n">
        <f aca="false">'[1]Team 5 2'!AB152</f>
        <v>34.0637290877445</v>
      </c>
      <c r="G7" s="4" t="n">
        <f aca="false">'[1]Team 6 2'!AB152</f>
        <v>32.2938716965991</v>
      </c>
      <c r="H7" s="4" t="n">
        <f aca="false">'[1]Team 7 2'!AB152</f>
        <v>25.8678441484103</v>
      </c>
    </row>
    <row r="8" customFormat="false" ht="15" hidden="false" customHeight="false" outlineLevel="0" collapsed="false">
      <c r="A8" s="5" t="s">
        <v>12</v>
      </c>
      <c r="B8" s="6" t="n">
        <f aca="false">B7/B4</f>
        <v>0.199545710718116</v>
      </c>
      <c r="C8" s="6" t="n">
        <f aca="false">C7/C4</f>
        <v>0.20194466208474</v>
      </c>
      <c r="D8" s="6" t="n">
        <f aca="false">D7/D4</f>
        <v>0.183989653768937</v>
      </c>
      <c r="E8" s="6" t="n">
        <f aca="false">E7/E4</f>
        <v>0.156979107459586</v>
      </c>
      <c r="F8" s="6" t="n">
        <f aca="false">F7/F4</f>
        <v>0.172045857016561</v>
      </c>
      <c r="G8" s="6" t="n">
        <f aca="false">G7/G4</f>
        <v>0.162551563183538</v>
      </c>
      <c r="H8" s="6" t="n">
        <f aca="false">H7/H4</f>
        <v>0.128595679899638</v>
      </c>
    </row>
    <row r="9" customFormat="false" ht="15" hidden="false" customHeight="false" outlineLevel="0" collapsed="false">
      <c r="A9" s="1" t="s">
        <v>13</v>
      </c>
      <c r="B9" s="2" t="n">
        <f aca="false">RANK(B8,B8:H8,1)</f>
        <v>6</v>
      </c>
      <c r="C9" s="2" t="n">
        <f aca="false">RANK(C8,B8:H8,1)</f>
        <v>7</v>
      </c>
      <c r="D9" s="2" t="n">
        <f aca="false">RANK(D8,B8:H8,1)</f>
        <v>5</v>
      </c>
      <c r="E9" s="2" t="n">
        <f aca="false">RANK(E8,B8:H8,1)</f>
        <v>2</v>
      </c>
      <c r="F9" s="2" t="n">
        <f aca="false">RANK(F8,B8:H8,1)</f>
        <v>4</v>
      </c>
      <c r="G9" s="2" t="n">
        <f aca="false">RANK(G8,B8:H8,1)</f>
        <v>3</v>
      </c>
      <c r="H9" s="2" t="n">
        <f aca="false">RANK(H8,B8:H8,1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55:19Z</dcterms:created>
  <dc:creator>Richard</dc:creator>
  <dc:description/>
  <dc:language>en-US</dc:language>
  <cp:lastModifiedBy>Richard</cp:lastModifiedBy>
  <dcterms:modified xsi:type="dcterms:W3CDTF">2011-04-26T18:16:59Z</dcterms:modified>
  <cp:revision>0</cp:revision>
  <dc:subject/>
  <dc:title/>
</cp:coreProperties>
</file>